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visible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F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Новошахтинское городское поселение Михайловского муниципального района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Деятельность: подвоз воды</t>
  </si>
  <si>
    <t xml:space="preserve">п.15 (г). Информация об утвержденных тарифах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для населения,                             руб. за 1 куб.метр                            (с учетом НДС)</t>
  </si>
  <si>
    <t xml:space="preserve">для прочих групп потребителей,                               руб. за 1  куб.метр                                              (без учета  НДС)</t>
  </si>
  <si>
    <t xml:space="preserve">для населения,                                   руб. за 1 куб.метр                    (с учетом НДС)</t>
  </si>
  <si>
    <t xml:space="preserve">для прочих групп потребителей,                                     руб. за 1  куб.метр                      (без учета  НДС)</t>
  </si>
  <si>
    <t xml:space="preserve">Срок действия установленного тарифа на подвоз воды </t>
  </si>
  <si>
    <t xml:space="preserve">01.07.2016 -31.12.2016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2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28.07</v>
      </c>
      <c r="D11" s="20" t="n">
        <v>23.79</v>
      </c>
      <c r="E11" s="20" t="n">
        <v>29.48</v>
      </c>
      <c r="F11" s="21" t="n">
        <v>24.98</v>
      </c>
      <c r="G11" s="19" t="n">
        <v>29.48</v>
      </c>
      <c r="H11" s="20" t="n">
        <v>24.98</v>
      </c>
      <c r="I11" s="20" t="n">
        <v>31.34</v>
      </c>
      <c r="J11" s="21" t="n">
        <v>26.56</v>
      </c>
      <c r="K11" s="19" t="n">
        <v>31.34</v>
      </c>
      <c r="L11" s="20" t="n">
        <v>26.56</v>
      </c>
      <c r="M11" s="20" t="n">
        <v>32.05</v>
      </c>
      <c r="N11" s="21" t="n">
        <v>27.16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6" min="3" style="0" width="20.41"/>
  </cols>
  <sheetData>
    <row r="1" customFormat="false" ht="33.75" hidden="false" customHeight="true" outlineLevel="0" collapsed="false">
      <c r="A1" s="29" t="s">
        <v>0</v>
      </c>
      <c r="B1" s="29"/>
      <c r="C1" s="29"/>
      <c r="D1" s="29"/>
      <c r="E1" s="29"/>
      <c r="F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0"/>
      <c r="C4" s="4"/>
    </row>
    <row r="5" s="32" customFormat="true" ht="17.25" hidden="false" customHeight="true" outlineLevel="0" collapsed="false">
      <c r="A5" s="7" t="str">
        <f aca="false">'форма 2.2.'!A5:F5</f>
        <v>Новошахтинское городское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5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6</v>
      </c>
      <c r="C8" s="38" t="s">
        <v>6</v>
      </c>
      <c r="D8" s="38"/>
      <c r="E8" s="38"/>
      <c r="F8" s="38"/>
    </row>
    <row r="9" s="12" customFormat="true" ht="97.5" hidden="false" customHeight="true" outlineLevel="0" collapsed="false">
      <c r="A9" s="9" t="n">
        <v>2</v>
      </c>
      <c r="B9" s="39" t="s">
        <v>37</v>
      </c>
      <c r="C9" s="38" t="str">
        <f aca="false">'форма 2.2.'!C9:N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v>
      </c>
      <c r="D9" s="38"/>
      <c r="E9" s="38"/>
      <c r="F9" s="38"/>
    </row>
    <row r="10" s="12" customFormat="true" ht="75" hidden="false" customHeight="true" outlineLevel="0" collapsed="false">
      <c r="A10" s="40" t="n">
        <v>3</v>
      </c>
      <c r="B10" s="41" t="s">
        <v>38</v>
      </c>
      <c r="C10" s="17" t="s">
        <v>39</v>
      </c>
      <c r="D10" s="18" t="s">
        <v>40</v>
      </c>
      <c r="E10" s="18" t="s">
        <v>41</v>
      </c>
      <c r="F10" s="42" t="s">
        <v>42</v>
      </c>
    </row>
    <row r="11" s="12" customFormat="true" ht="36" hidden="false" customHeight="true" outlineLevel="0" collapsed="false">
      <c r="A11" s="40"/>
      <c r="B11" s="41"/>
      <c r="C11" s="43" t="n">
        <v>280.59</v>
      </c>
      <c r="D11" s="44" t="n">
        <v>237.79</v>
      </c>
      <c r="E11" s="44" t="n">
        <v>294.61</v>
      </c>
      <c r="F11" s="45" t="n">
        <v>249.67</v>
      </c>
    </row>
    <row r="12" s="12" customFormat="true" ht="36" hidden="false" customHeight="true" outlineLevel="0" collapsed="false">
      <c r="A12" s="9" t="n">
        <v>4</v>
      </c>
      <c r="B12" s="39" t="s">
        <v>43</v>
      </c>
      <c r="C12" s="11" t="s">
        <v>13</v>
      </c>
      <c r="D12" s="11"/>
      <c r="E12" s="38" t="s">
        <v>44</v>
      </c>
      <c r="F12" s="38"/>
    </row>
    <row r="13" customFormat="false" ht="61.5" hidden="false" customHeight="true" outlineLevel="0" collapsed="false">
      <c r="A13" s="9" t="n">
        <v>5</v>
      </c>
      <c r="B13" s="39" t="s">
        <v>45</v>
      </c>
      <c r="C13" s="38" t="str">
        <f aca="false">'форма 2.2.'!C13:F13</f>
        <v>официальный сайт органа исполнительной власти  http://primorsky.ru,
официальное печатное издание "Приморская газета" от 26.12.2015г. №151 (1169)</v>
      </c>
      <c r="D13" s="38"/>
      <c r="E13" s="38"/>
      <c r="F13" s="38"/>
    </row>
    <row r="14" customFormat="false" ht="15.75" hidden="false" customHeight="false" outlineLevel="0" collapsed="false">
      <c r="C14" s="46"/>
      <c r="D14" s="46"/>
      <c r="E14" s="46"/>
      <c r="F14" s="46"/>
    </row>
  </sheetData>
  <mergeCells count="9">
    <mergeCell ref="A1:F1"/>
    <mergeCell ref="C8:F8"/>
    <mergeCell ref="C9:F9"/>
    <mergeCell ref="A10:A11"/>
    <mergeCell ref="B10:B11"/>
    <mergeCell ref="C12:D12"/>
    <mergeCell ref="E12:F12"/>
    <mergeCell ref="C13:F13"/>
    <mergeCell ref="C14:F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47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7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9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0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